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4" activeCellId="0" sqref="D4:G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8 года</v>
      </c>
      <c r="J10" s="17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4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8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10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12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3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3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2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6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3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8-07-10T10:30:29Z</cp:lastPrinted>
  <dcterms:modified xsi:type="dcterms:W3CDTF">2018-10-01T13:24:09Z</dcterms:modified>
  <cp:revision>0</cp:revision>
  <dc:subject/>
  <dc:title/>
</cp:coreProperties>
</file>